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количества миксто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РАСЧЕТ КОЛИЧЕСТВА РАЗВЕДЕННЫХ КОРРЕКТОРОВ И НЕЙТРАЛЬНОЙ КРАСКИ 0/00N</t>
  </si>
  <si>
    <t xml:space="preserve">Наименование</t>
  </si>
  <si>
    <t xml:space="preserve">Единицы изм.</t>
  </si>
  <si>
    <t xml:space="preserve">Количество</t>
  </si>
  <si>
    <t xml:space="preserve">На сколько краски делаем  раствор (общая масса раствора)</t>
  </si>
  <si>
    <t xml:space="preserve">Грамм</t>
  </si>
  <si>
    <t xml:space="preserve">Сколько процентов корректора №1 (фиолетовый) от общей массы раствора</t>
  </si>
  <si>
    <t xml:space="preserve">Процент, %</t>
  </si>
  <si>
    <t xml:space="preserve">Сколько процентов корректора №2 (синий или зеленый)  от общей массы раствора</t>
  </si>
  <si>
    <t xml:space="preserve">Сколько неразведенного корректора №1 будет в растворе</t>
  </si>
  <si>
    <t xml:space="preserve">Сколько неразведенного корректора №2 будет в растворе</t>
  </si>
  <si>
    <t xml:space="preserve">Всего корректоров будет в растворе</t>
  </si>
  <si>
    <t xml:space="preserve">Пропорции смешивания корректора с 0/00N</t>
  </si>
  <si>
    <t xml:space="preserve">Корректор, часть</t>
  </si>
  <si>
    <t xml:space="preserve">0/00N, часть</t>
  </si>
  <si>
    <t xml:space="preserve">Сколько нужно разведенного корректора №1 (фиолетовый)</t>
  </si>
  <si>
    <t xml:space="preserve">Сколько нужно разведенного корректора №2 (синий или зеленый)</t>
  </si>
  <si>
    <t xml:space="preserve">Сколько нейтральной краски уже содержится в разведенном корректоре №1</t>
  </si>
  <si>
    <t xml:space="preserve">Сколько нейтральной краски уже содержится в разведенном корректоре №2</t>
  </si>
  <si>
    <t xml:space="preserve">Сколько нужно добавить 0/00N для получения нужной консистенции</t>
  </si>
  <si>
    <t xml:space="preserve">Всего 0/00N</t>
  </si>
  <si>
    <t xml:space="preserve">ОБЩИЙ ВЕС РАСТ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2.14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  <c r="C2" s="3"/>
    </row>
    <row r="3" customFormat="false" ht="23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37.5" hidden="false" customHeight="false" outlineLevel="0" collapsed="false">
      <c r="A4" s="6" t="s">
        <v>4</v>
      </c>
      <c r="B4" s="7" t="s">
        <v>5</v>
      </c>
      <c r="C4" s="8" t="n">
        <v>5</v>
      </c>
    </row>
    <row r="5" customFormat="false" ht="38.25" hidden="false" customHeight="true" outlineLevel="0" collapsed="false">
      <c r="A5" s="6" t="s">
        <v>6</v>
      </c>
      <c r="B5" s="7" t="s">
        <v>7</v>
      </c>
      <c r="C5" s="8" t="n">
        <v>1</v>
      </c>
    </row>
    <row r="6" customFormat="false" ht="56.25" hidden="false" customHeight="false" outlineLevel="0" collapsed="false">
      <c r="A6" s="6" t="s">
        <v>8</v>
      </c>
      <c r="B6" s="7" t="s">
        <v>7</v>
      </c>
      <c r="C6" s="8" t="n">
        <v>0</v>
      </c>
    </row>
    <row r="7" customFormat="false" ht="37.5" hidden="false" customHeight="false" outlineLevel="0" collapsed="false">
      <c r="A7" s="9" t="s">
        <v>9</v>
      </c>
      <c r="B7" s="10" t="s">
        <v>5</v>
      </c>
      <c r="C7" s="11" t="n">
        <f aca="false">C5/100*$C$4</f>
        <v>0.05</v>
      </c>
    </row>
    <row r="8" customFormat="false" ht="37.5" hidden="false" customHeight="false" outlineLevel="0" collapsed="false">
      <c r="A8" s="9" t="s">
        <v>10</v>
      </c>
      <c r="B8" s="10" t="s">
        <v>5</v>
      </c>
      <c r="C8" s="11" t="n">
        <f aca="false">C6/100*$C$4</f>
        <v>0</v>
      </c>
    </row>
    <row r="9" customFormat="false" ht="18.75" hidden="false" customHeight="false" outlineLevel="0" collapsed="false">
      <c r="A9" s="9" t="s">
        <v>11</v>
      </c>
      <c r="B9" s="10" t="s">
        <v>5</v>
      </c>
      <c r="C9" s="11" t="n">
        <f aca="false">C7+C8</f>
        <v>0.05</v>
      </c>
    </row>
    <row r="10" customFormat="false" ht="18.75" hidden="false" customHeight="true" outlineLevel="0" collapsed="false">
      <c r="A10" s="12" t="s">
        <v>12</v>
      </c>
      <c r="B10" s="13" t="s">
        <v>13</v>
      </c>
      <c r="C10" s="14" t="n">
        <v>1</v>
      </c>
    </row>
    <row r="11" customFormat="false" ht="18.75" hidden="false" customHeight="false" outlineLevel="0" collapsed="false">
      <c r="A11" s="12"/>
      <c r="B11" s="13" t="s">
        <v>14</v>
      </c>
      <c r="C11" s="14" t="n">
        <v>19</v>
      </c>
    </row>
    <row r="12" customFormat="false" ht="42" hidden="false" customHeight="true" outlineLevel="0" collapsed="false">
      <c r="A12" s="15" t="s">
        <v>15</v>
      </c>
      <c r="B12" s="16" t="s">
        <v>5</v>
      </c>
      <c r="C12" s="17" t="n">
        <f aca="false">(C10+C11)*C7+C7</f>
        <v>1.05</v>
      </c>
    </row>
    <row r="13" customFormat="false" ht="39.75" hidden="false" customHeight="true" outlineLevel="0" collapsed="false">
      <c r="A13" s="15" t="s">
        <v>16</v>
      </c>
      <c r="B13" s="16" t="s">
        <v>5</v>
      </c>
      <c r="C13" s="17" t="n">
        <f aca="false">(C11+C10)*C8+C8</f>
        <v>0</v>
      </c>
    </row>
    <row r="14" customFormat="false" ht="59.25" hidden="false" customHeight="true" outlineLevel="0" collapsed="false">
      <c r="A14" s="9" t="s">
        <v>17</v>
      </c>
      <c r="B14" s="10" t="s">
        <v>5</v>
      </c>
      <c r="C14" s="11" t="n">
        <f aca="false">C12-C7</f>
        <v>1</v>
      </c>
    </row>
    <row r="15" customFormat="false" ht="61.5" hidden="false" customHeight="true" outlineLevel="0" collapsed="false">
      <c r="A15" s="9" t="s">
        <v>18</v>
      </c>
      <c r="B15" s="10" t="s">
        <v>5</v>
      </c>
      <c r="C15" s="11" t="n">
        <f aca="false">C13-C8</f>
        <v>0</v>
      </c>
    </row>
    <row r="16" customFormat="false" ht="59.25" hidden="false" customHeight="true" outlineLevel="0" collapsed="false">
      <c r="A16" s="18" t="s">
        <v>19</v>
      </c>
      <c r="B16" s="16" t="s">
        <v>5</v>
      </c>
      <c r="C16" s="17" t="n">
        <f aca="false">C4-C14-C15-C9</f>
        <v>3.95</v>
      </c>
    </row>
    <row r="17" customFormat="false" ht="21" hidden="false" customHeight="true" outlineLevel="0" collapsed="false">
      <c r="A17" s="19" t="s">
        <v>20</v>
      </c>
      <c r="B17" s="10" t="s">
        <v>5</v>
      </c>
      <c r="C17" s="20" t="n">
        <f aca="false">C14+C15+C16</f>
        <v>4.95</v>
      </c>
    </row>
    <row r="18" customFormat="false" ht="18.75" hidden="false" customHeight="false" outlineLevel="0" collapsed="false">
      <c r="A18" s="21" t="s">
        <v>21</v>
      </c>
      <c r="B18" s="10" t="s">
        <v>5</v>
      </c>
      <c r="C18" s="22" t="n">
        <f aca="false">C9+C17</f>
        <v>5</v>
      </c>
    </row>
  </sheetData>
  <mergeCells count="2">
    <mergeCell ref="A1:C1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4T09:37:10Z</dcterms:modified>
  <cp:revision>0</cp:revision>
  <dc:subject/>
  <dc:title/>
</cp:coreProperties>
</file>